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HAPELAIN" sheetId="1" state="visible" r:id="rId2"/>
    <sheet name="HORS COMMUNE" sheetId="2" state="visible" r:id="rId3"/>
  </sheets>
  <definedNames>
    <definedName function="false" hidden="false" localSheetId="0" name="_xlnm.Print_Area" vbProcedure="false">CHAPELAIN!$A$1:$D$31</definedName>
    <definedName function="false" hidden="false" localSheetId="1" name="_xlnm.Print_Area" vbProcedure="false">'HORS COMMUNE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TABLEAU DE CALCUL DES TARIFS MUNICIPAUX 2025
AU TAUX D'EFFORT
FAMILLES CHAPELAINES</t>
  </si>
  <si>
    <t xml:space="preserve">Cette application vous permet de connaître le tarif unitaire qui vous sera appliqué en fonction de votre quotient familial.
Pour cela il vous suffit de renseigner la case en jaune</t>
  </si>
  <si>
    <t xml:space="preserve">Êtes vous chapelain : </t>
  </si>
  <si>
    <t xml:space="preserve">OUI</t>
  </si>
  <si>
    <t xml:space="preserve">Montant de votre quotient familial :</t>
  </si>
  <si>
    <t xml:space="preserve">Rappel taux</t>
  </si>
  <si>
    <t xml:space="preserve">Tarif Mini</t>
  </si>
  <si>
    <t xml:space="preserve">QF Mini</t>
  </si>
  <si>
    <t xml:space="preserve">Tarif Maxi</t>
  </si>
  <si>
    <t xml:space="preserve">QF Maxi</t>
  </si>
  <si>
    <t xml:space="preserve">Pause méridienne</t>
  </si>
  <si>
    <t xml:space="preserve">AVEC repas</t>
  </si>
  <si>
    <t xml:space="preserve">SANS repas</t>
  </si>
  <si>
    <t xml:space="preserve">Repas enfant famille d'accueil</t>
  </si>
  <si>
    <t xml:space="preserve">Accueil Périscolaire</t>
  </si>
  <si>
    <t xml:space="preserve">½ heure</t>
  </si>
  <si>
    <t xml:space="preserve">Accueil de loisirs Vacances 3-11 ans </t>
  </si>
  <si>
    <r>
      <rPr>
        <b val="true"/>
        <i val="true"/>
        <sz val="10"/>
        <rFont val="Book Antiqua"/>
        <family val="1"/>
      </rPr>
      <t xml:space="preserve">Attention : il est également prévu une réfaction jusqu'à 524 € de quotient : 
- 70 % pour les quotients inférieurs à 306 €
- 50 % pour les quotients inférieurs à 421 €
- 30 % pour les quotients inférieurs à 525 €
</t>
    </r>
    <r>
      <rPr>
        <b val="true"/>
        <i val="true"/>
        <u val="single"/>
        <sz val="10.5"/>
        <rFont val="Book Antiqua"/>
        <family val="1"/>
      </rPr>
      <t xml:space="preserve">Le tarif indiqué ci-dessous ne tient pas compte de cette prise en charge</t>
    </r>
  </si>
  <si>
    <t xml:space="preserve">Journée</t>
  </si>
  <si>
    <t xml:space="preserve">Accueil de loisirs Mercredi 3-11 ans </t>
  </si>
  <si>
    <t xml:space="preserve">Pause méridienne avec repas</t>
  </si>
  <si>
    <t xml:space="preserve">Pause méridienne sans repas</t>
  </si>
  <si>
    <t xml:space="preserve">Demi journée</t>
  </si>
  <si>
    <t xml:space="preserve">Accueil de loisirs jeunes 12-18 ans</t>
  </si>
  <si>
    <t xml:space="preserve">Adhésion annuelle</t>
  </si>
  <si>
    <t xml:space="preserve">Tarif A</t>
  </si>
  <si>
    <t xml:space="preserve">Tarif B</t>
  </si>
  <si>
    <t xml:space="preserve">Séjours </t>
  </si>
  <si>
    <t xml:space="preserve">Journée Bivouac 6-11 ans</t>
  </si>
  <si>
    <t xml:space="preserve">Journée séjour long</t>
  </si>
  <si>
    <t xml:space="preserve">École du sport</t>
  </si>
  <si>
    <t xml:space="preserve">Ateliers théâtre</t>
  </si>
  <si>
    <t xml:space="preserve">Adhésion annuelle - Enfant</t>
  </si>
  <si>
    <t xml:space="preserve">TABLEAU DE CALCUL DES TARIFS MUNICIPAUX 2025
AU TAUX D'EFFORT
FAMILLES NON CHAPELAINES</t>
  </si>
  <si>
    <t xml:space="preserve">N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0"/>
    <numFmt numFmtId="168" formatCode="#,##0.00\ [$€-40C];[RED]\-#,##0.00\ [$€-40C]"/>
    <numFmt numFmtId="169" formatCode="0.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2"/>
      <name val="Book Antiqua"/>
      <family val="1"/>
    </font>
    <font>
      <i val="true"/>
      <sz val="12"/>
      <name val="Book Antiqua"/>
      <family val="1"/>
    </font>
    <font>
      <i val="true"/>
      <sz val="10"/>
      <name val="Book Antiqua"/>
      <family val="1"/>
    </font>
    <font>
      <b val="true"/>
      <i val="true"/>
      <sz val="12"/>
      <name val="Book Antiqua"/>
      <family val="1"/>
    </font>
    <font>
      <b val="true"/>
      <i val="true"/>
      <sz val="10"/>
      <name val="Book Antiqua"/>
      <family val="1"/>
    </font>
    <font>
      <b val="true"/>
      <i val="true"/>
      <u val="single"/>
      <sz val="10.5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10" workbookViewId="0">
      <selection pane="topLeft" activeCell="D6" activeCellId="0" sqref="D6"/>
    </sheetView>
  </sheetViews>
  <sheetFormatPr defaultColWidth="16.28125" defaultRowHeight="17" zeroHeight="false" outlineLevelRow="0" outlineLevelCol="0"/>
  <cols>
    <col collapsed="false" customWidth="false" hidden="false" outlineLevel="0" max="1" min="1" style="1" width="16.28"/>
    <col collapsed="false" customWidth="true" hidden="false" outlineLevel="0" max="2" min="2" style="1" width="52.28"/>
    <col collapsed="false" customWidth="true" hidden="true" outlineLevel="0" max="3" min="3" style="1" width="15.91"/>
    <col collapsed="false" customWidth="true" hidden="false" outlineLevel="0" max="4" min="4" style="1" width="18.69"/>
    <col collapsed="false" customWidth="false" hidden="false" outlineLevel="0" max="5" min="5" style="1" width="16.28"/>
    <col collapsed="false" customWidth="false" hidden="true" outlineLevel="0" max="6" min="6" style="1" width="16.28"/>
    <col collapsed="false" customWidth="true" hidden="true" outlineLevel="0" max="7" min="7" style="1" width="3.95"/>
    <col collapsed="false" customWidth="true" hidden="true" outlineLevel="0" max="9" min="8" style="2" width="11.5"/>
    <col collapsed="false" customWidth="true" hidden="true" outlineLevel="0" max="10" min="10" style="2" width="3.53"/>
    <col collapsed="false" customWidth="true" hidden="true" outlineLevel="0" max="12" min="11" style="2" width="11.5"/>
    <col collapsed="false" customWidth="false" hidden="false" outlineLevel="0" max="257" min="13" style="1" width="16.28"/>
  </cols>
  <sheetData>
    <row r="1" customFormat="false" ht="41" hidden="false" customHeight="true" outlineLevel="0" collapsed="false">
      <c r="A1" s="3" t="s">
        <v>0</v>
      </c>
      <c r="B1" s="3"/>
      <c r="C1" s="3"/>
      <c r="D1" s="3"/>
    </row>
    <row r="2" customFormat="false" ht="17" hidden="false" customHeight="false" outlineLevel="0" collapsed="false">
      <c r="A2" s="4"/>
      <c r="B2" s="5"/>
      <c r="C2" s="6"/>
    </row>
    <row r="3" customFormat="false" ht="41.25" hidden="false" customHeight="true" outlineLevel="0" collapsed="false">
      <c r="A3" s="7" t="s">
        <v>1</v>
      </c>
      <c r="B3" s="7"/>
      <c r="C3" s="7"/>
      <c r="D3" s="7"/>
    </row>
    <row r="4" customFormat="false" ht="17" hidden="false" customHeight="false" outlineLevel="0" collapsed="false">
      <c r="B4" s="5"/>
      <c r="C4" s="6"/>
    </row>
    <row r="5" customFormat="false" ht="17" hidden="false" customHeight="false" outlineLevel="0" collapsed="false">
      <c r="B5" s="5" t="s">
        <v>2</v>
      </c>
      <c r="C5" s="0"/>
      <c r="D5" s="8" t="s">
        <v>3</v>
      </c>
    </row>
    <row r="6" customFormat="false" ht="17" hidden="false" customHeight="false" outlineLevel="0" collapsed="false">
      <c r="B6" s="5" t="s">
        <v>4</v>
      </c>
      <c r="C6" s="0"/>
      <c r="D6" s="9"/>
      <c r="E6" s="10"/>
    </row>
    <row r="7" customFormat="false" ht="17" hidden="false" customHeight="false" outlineLevel="0" collapsed="false">
      <c r="A7" s="11" t="s">
        <v>5</v>
      </c>
      <c r="H7" s="2" t="s">
        <v>6</v>
      </c>
      <c r="I7" s="2" t="s">
        <v>7</v>
      </c>
      <c r="K7" s="2" t="s">
        <v>8</v>
      </c>
      <c r="L7" s="2" t="s">
        <v>9</v>
      </c>
    </row>
    <row r="8" customFormat="false" ht="17" hidden="false" customHeight="false" outlineLevel="0" collapsed="false">
      <c r="A8" s="12" t="s">
        <v>10</v>
      </c>
      <c r="B8" s="12"/>
      <c r="C8" s="12"/>
      <c r="D8" s="12"/>
      <c r="H8" s="13"/>
    </row>
    <row r="9" customFormat="false" ht="17" hidden="false" customHeight="false" outlineLevel="0" collapsed="false">
      <c r="A9" s="14" t="n">
        <v>0.00354</v>
      </c>
      <c r="B9" s="15" t="s">
        <v>11</v>
      </c>
      <c r="C9" s="16" t="str">
        <f aca="false">IF(D6="","",IF(D6&lt;I9,H9,IF(D6&gt;L9-1,K9,D6*A9)))</f>
        <v/>
      </c>
      <c r="D9" s="16" t="str">
        <f aca="false">C9</f>
        <v/>
      </c>
      <c r="F9" s="17" t="n">
        <f aca="false">A9</f>
        <v>0.00354</v>
      </c>
      <c r="H9" s="18" t="n">
        <f aca="false">F9*I9</f>
        <v>0.94872</v>
      </c>
      <c r="I9" s="19" t="n">
        <v>268</v>
      </c>
      <c r="K9" s="18" t="n">
        <f aca="false">L9*F9</f>
        <v>7.16142</v>
      </c>
      <c r="L9" s="19" t="n">
        <v>2023</v>
      </c>
    </row>
    <row r="10" customFormat="false" ht="17" hidden="false" customHeight="false" outlineLevel="0" collapsed="false">
      <c r="A10" s="20" t="n">
        <v>0.000885</v>
      </c>
      <c r="B10" s="15" t="s">
        <v>12</v>
      </c>
      <c r="C10" s="16" t="str">
        <f aca="false">IF(D6="","",IF(D6&lt;I10,H10,IF(D6&gt;L10-1,K10,D6*A10)))</f>
        <v/>
      </c>
      <c r="D10" s="16" t="str">
        <f aca="false">C10</f>
        <v/>
      </c>
      <c r="F10" s="17" t="n">
        <f aca="false">A10</f>
        <v>0.000885</v>
      </c>
      <c r="H10" s="18" t="n">
        <f aca="false">F10*I10</f>
        <v>0.23718</v>
      </c>
      <c r="I10" s="19" t="n">
        <v>268</v>
      </c>
      <c r="K10" s="18" t="n">
        <f aca="false">L10*F10</f>
        <v>1.790355</v>
      </c>
      <c r="L10" s="19" t="n">
        <v>2023</v>
      </c>
    </row>
    <row r="11" customFormat="false" ht="17" hidden="false" customHeight="false" outlineLevel="0" collapsed="false">
      <c r="A11" s="14"/>
      <c r="B11" s="15" t="s">
        <v>13</v>
      </c>
      <c r="C11" s="16" t="str">
        <f aca="false">IF(D6="","",0.95)</f>
        <v/>
      </c>
      <c r="D11" s="16" t="str">
        <f aca="false">C11</f>
        <v/>
      </c>
      <c r="H11" s="18"/>
      <c r="I11" s="19"/>
      <c r="K11" s="18"/>
      <c r="L11" s="19"/>
    </row>
    <row r="12" customFormat="false" ht="17" hidden="false" customHeight="false" outlineLevel="0" collapsed="false">
      <c r="A12" s="12" t="s">
        <v>14</v>
      </c>
      <c r="B12" s="12"/>
      <c r="C12" s="12"/>
      <c r="D12" s="12"/>
      <c r="F12" s="0"/>
      <c r="G12" s="0"/>
      <c r="H12" s="21"/>
      <c r="I12" s="22"/>
      <c r="K12" s="18"/>
      <c r="L12" s="19"/>
    </row>
    <row r="13" customFormat="false" ht="17" hidden="false" customHeight="false" outlineLevel="0" collapsed="false">
      <c r="A13" s="14" t="n">
        <v>0.00112</v>
      </c>
      <c r="B13" s="15" t="s">
        <v>15</v>
      </c>
      <c r="C13" s="16" t="str">
        <f aca="false">IF(D6="","",IF(D6&lt;I13,H13,IF(D6&gt;L13-1,K13,D6*A13)))</f>
        <v/>
      </c>
      <c r="D13" s="16" t="str">
        <f aca="false">C13</f>
        <v/>
      </c>
      <c r="F13" s="17" t="n">
        <f aca="false">A13</f>
        <v>0.00112</v>
      </c>
      <c r="H13" s="18" t="n">
        <f aca="false">F13*I13</f>
        <v>0.29904</v>
      </c>
      <c r="I13" s="19" t="n">
        <v>267</v>
      </c>
      <c r="K13" s="18" t="n">
        <f aca="false">L13*F13</f>
        <v>1.95104</v>
      </c>
      <c r="L13" s="19" t="n">
        <v>1742</v>
      </c>
    </row>
    <row r="14" customFormat="false" ht="17" hidden="false" customHeight="false" outlineLevel="0" collapsed="false">
      <c r="A14" s="23" t="s">
        <v>16</v>
      </c>
      <c r="B14" s="23"/>
      <c r="C14" s="23"/>
      <c r="D14" s="23"/>
      <c r="E14" s="2"/>
      <c r="H14" s="18"/>
      <c r="I14" s="19"/>
      <c r="K14" s="18"/>
      <c r="L14" s="19"/>
    </row>
    <row r="15" customFormat="false" ht="63.75" hidden="false" customHeight="true" outlineLevel="0" collapsed="false">
      <c r="A15" s="24" t="s">
        <v>17</v>
      </c>
      <c r="B15" s="24"/>
      <c r="C15" s="24"/>
      <c r="D15" s="24"/>
      <c r="H15" s="18"/>
      <c r="I15" s="19"/>
      <c r="K15" s="18"/>
      <c r="L15" s="19"/>
    </row>
    <row r="16" customFormat="false" ht="17" hidden="false" customHeight="false" outlineLevel="0" collapsed="false">
      <c r="A16" s="14" t="n">
        <v>0.01294</v>
      </c>
      <c r="B16" s="15" t="s">
        <v>18</v>
      </c>
      <c r="C16" s="16" t="str">
        <f aca="false">IF(D6="","",IF(D6&lt;I16,H16,IF(D6&gt;L16-1,K16,D6*A16)))</f>
        <v/>
      </c>
      <c r="D16" s="16" t="str">
        <f aca="false">C16</f>
        <v/>
      </c>
      <c r="F16" s="17" t="n">
        <f aca="false">A16</f>
        <v>0.01294</v>
      </c>
      <c r="H16" s="18" t="n">
        <f aca="false">F16*I16</f>
        <v>3.50674</v>
      </c>
      <c r="I16" s="19" t="n">
        <v>271</v>
      </c>
      <c r="K16" s="18" t="n">
        <f aca="false">L16*F16</f>
        <v>28.67504</v>
      </c>
      <c r="L16" s="19" t="n">
        <v>2216</v>
      </c>
    </row>
    <row r="17" customFormat="false" ht="17" hidden="false" customHeight="false" outlineLevel="0" collapsed="false">
      <c r="A17" s="12" t="s">
        <v>19</v>
      </c>
      <c r="B17" s="12"/>
      <c r="C17" s="12"/>
      <c r="D17" s="12"/>
      <c r="F17" s="0"/>
      <c r="G17" s="0"/>
      <c r="H17" s="18"/>
      <c r="I17" s="22"/>
      <c r="K17" s="18"/>
      <c r="L17" s="19"/>
    </row>
    <row r="18" customFormat="false" ht="17" hidden="false" customHeight="false" outlineLevel="0" collapsed="false">
      <c r="A18" s="14" t="n">
        <v>0.00354</v>
      </c>
      <c r="B18" s="15" t="s">
        <v>20</v>
      </c>
      <c r="C18" s="16" t="str">
        <f aca="false">IF(D6="","",IF(D6&lt;I18,H18,IF(D6&gt;L18-1,K18,D6*A18)))</f>
        <v/>
      </c>
      <c r="D18" s="16" t="str">
        <f aca="false">C18</f>
        <v/>
      </c>
      <c r="F18" s="17" t="n">
        <f aca="false">A18</f>
        <v>0.00354</v>
      </c>
      <c r="H18" s="18" t="n">
        <f aca="false">F18*I18</f>
        <v>0.94872</v>
      </c>
      <c r="I18" s="19" t="n">
        <v>268</v>
      </c>
      <c r="K18" s="18" t="n">
        <f aca="false">L18*F18</f>
        <v>7.16142</v>
      </c>
      <c r="L18" s="19" t="n">
        <v>2023</v>
      </c>
    </row>
    <row r="19" customFormat="false" ht="17" hidden="false" customHeight="false" outlineLevel="0" collapsed="false">
      <c r="A19" s="20" t="n">
        <v>0.000885</v>
      </c>
      <c r="B19" s="15" t="s">
        <v>21</v>
      </c>
      <c r="C19" s="16" t="str">
        <f aca="false">IF(D6="","",IF(D6&lt;I19,H19,IF(D6&gt;L19-1,K19,D6*A19)))</f>
        <v/>
      </c>
      <c r="D19" s="16" t="str">
        <f aca="false">C19</f>
        <v/>
      </c>
      <c r="F19" s="17" t="n">
        <f aca="false">A19</f>
        <v>0.000885</v>
      </c>
      <c r="H19" s="18" t="n">
        <f aca="false">F19*I19</f>
        <v>0.23718</v>
      </c>
      <c r="I19" s="19" t="n">
        <v>268</v>
      </c>
      <c r="K19" s="18" t="n">
        <f aca="false">L19*F19</f>
        <v>1.790355</v>
      </c>
      <c r="L19" s="19" t="n">
        <v>2023</v>
      </c>
    </row>
    <row r="20" customFormat="false" ht="17" hidden="false" customHeight="false" outlineLevel="0" collapsed="false">
      <c r="A20" s="14" t="n">
        <v>0.00647</v>
      </c>
      <c r="B20" s="15" t="s">
        <v>22</v>
      </c>
      <c r="C20" s="16" t="str">
        <f aca="false">IF(D6="","",IF(D6&lt;I20,H20,IF(D6&gt;L20-1,K20,D6*A20)))</f>
        <v/>
      </c>
      <c r="D20" s="16" t="str">
        <f aca="false">C20</f>
        <v/>
      </c>
      <c r="F20" s="17" t="n">
        <f aca="false">A20</f>
        <v>0.00647</v>
      </c>
      <c r="H20" s="18" t="n">
        <f aca="false">F20*I20</f>
        <v>1.75337</v>
      </c>
      <c r="I20" s="19" t="n">
        <v>271</v>
      </c>
      <c r="K20" s="18" t="n">
        <f aca="false">L20*F20</f>
        <v>14.33752</v>
      </c>
      <c r="L20" s="19" t="n">
        <v>2216</v>
      </c>
    </row>
    <row r="21" customFormat="false" ht="17" hidden="false" customHeight="false" outlineLevel="0" collapsed="false">
      <c r="A21" s="12" t="s">
        <v>23</v>
      </c>
      <c r="B21" s="12"/>
      <c r="C21" s="12"/>
      <c r="D21" s="12"/>
      <c r="F21" s="0"/>
      <c r="G21" s="0"/>
      <c r="H21" s="18"/>
      <c r="I21" s="19"/>
      <c r="K21" s="18"/>
      <c r="L21" s="19"/>
    </row>
    <row r="22" customFormat="false" ht="17" hidden="false" customHeight="false" outlineLevel="0" collapsed="false">
      <c r="A22" s="25"/>
      <c r="B22" s="26" t="s">
        <v>24</v>
      </c>
      <c r="C22" s="27" t="str">
        <f aca="false">IF(D6="","",5)</f>
        <v/>
      </c>
      <c r="D22" s="16" t="str">
        <f aca="false">C22</f>
        <v/>
      </c>
      <c r="H22" s="18"/>
      <c r="I22" s="19"/>
      <c r="K22" s="18"/>
      <c r="L22" s="19"/>
    </row>
    <row r="23" customFormat="false" ht="17" hidden="false" customHeight="false" outlineLevel="0" collapsed="false">
      <c r="A23" s="14" t="n">
        <v>0.00412</v>
      </c>
      <c r="B23" s="15" t="s">
        <v>25</v>
      </c>
      <c r="C23" s="16" t="str">
        <f aca="false">IF(D6="","",IF(D6&lt;I23,H23,IF(D6&gt;L23-1,K23,D6*A23)))</f>
        <v/>
      </c>
      <c r="D23" s="16" t="str">
        <f aca="false">C23</f>
        <v/>
      </c>
      <c r="F23" s="17" t="n">
        <f aca="false">A23</f>
        <v>0.00412</v>
      </c>
      <c r="H23" s="18" t="n">
        <f aca="false">F23*I23</f>
        <v>1.19892</v>
      </c>
      <c r="I23" s="19" t="n">
        <v>291</v>
      </c>
      <c r="K23" s="18" t="n">
        <f aca="false">L23*F23</f>
        <v>9.12168</v>
      </c>
      <c r="L23" s="19" t="n">
        <v>2214</v>
      </c>
    </row>
    <row r="24" customFormat="false" ht="17" hidden="false" customHeight="false" outlineLevel="0" collapsed="false">
      <c r="A24" s="14" t="n">
        <v>0.00824</v>
      </c>
      <c r="B24" s="15" t="s">
        <v>26</v>
      </c>
      <c r="C24" s="16" t="str">
        <f aca="false">IF(D6="","",IF(D6&lt;I24,H24,IF(D6&gt;L24-1,K24,D6*A24)))</f>
        <v/>
      </c>
      <c r="D24" s="16" t="str">
        <f aca="false">C24</f>
        <v/>
      </c>
      <c r="F24" s="17" t="n">
        <f aca="false">A24</f>
        <v>0.00824</v>
      </c>
      <c r="H24" s="18" t="n">
        <f aca="false">F24*I24</f>
        <v>2.39784</v>
      </c>
      <c r="I24" s="19" t="n">
        <v>291</v>
      </c>
      <c r="K24" s="18" t="n">
        <f aca="false">L24*F24</f>
        <v>18.24336</v>
      </c>
      <c r="L24" s="19" t="n">
        <v>2214</v>
      </c>
    </row>
    <row r="25" customFormat="false" ht="17" hidden="false" customHeight="false" outlineLevel="0" collapsed="false">
      <c r="A25" s="12" t="s">
        <v>27</v>
      </c>
      <c r="B25" s="12"/>
      <c r="C25" s="12"/>
      <c r="D25" s="12"/>
      <c r="H25" s="18"/>
      <c r="I25" s="19"/>
      <c r="K25" s="18"/>
      <c r="L25" s="19"/>
    </row>
    <row r="26" customFormat="false" ht="17" hidden="false" customHeight="false" outlineLevel="0" collapsed="false">
      <c r="A26" s="14" t="n">
        <v>0.02943</v>
      </c>
      <c r="B26" s="15" t="s">
        <v>28</v>
      </c>
      <c r="C26" s="16" t="str">
        <f aca="false">IF(D6="","",IF(D6&lt;I26,H26,IF(D6&gt;L26-1,K26,D6*A26)))</f>
        <v/>
      </c>
      <c r="D26" s="16" t="str">
        <f aca="false">C26</f>
        <v/>
      </c>
      <c r="F26" s="17" t="n">
        <f aca="false">A26</f>
        <v>0.02943</v>
      </c>
      <c r="H26" s="18" t="n">
        <f aca="false">F26*I26</f>
        <v>7.50465</v>
      </c>
      <c r="I26" s="19" t="n">
        <v>255</v>
      </c>
      <c r="K26" s="18" t="n">
        <f aca="false">L26*F26</f>
        <v>58.80114</v>
      </c>
      <c r="L26" s="19" t="n">
        <v>1998</v>
      </c>
    </row>
    <row r="27" customFormat="false" ht="17" hidden="false" customHeight="false" outlineLevel="0" collapsed="false">
      <c r="A27" s="14" t="n">
        <v>0.02707</v>
      </c>
      <c r="B27" s="15" t="s">
        <v>29</v>
      </c>
      <c r="C27" s="16" t="str">
        <f aca="false">IF(D6="","",IF(D6&lt;I27,H27,IF(D6&gt;L27-1,K27,D6*A27)))</f>
        <v/>
      </c>
      <c r="D27" s="16" t="str">
        <f aca="false">C27</f>
        <v/>
      </c>
      <c r="F27" s="17" t="n">
        <f aca="false">A27</f>
        <v>0.02707</v>
      </c>
      <c r="H27" s="18" t="n">
        <v>7</v>
      </c>
      <c r="I27" s="19" t="n">
        <v>259</v>
      </c>
      <c r="K27" s="18" t="n">
        <f aca="false">L27*F27</f>
        <v>78.39472</v>
      </c>
      <c r="L27" s="19" t="n">
        <v>2896</v>
      </c>
    </row>
    <row r="28" customFormat="false" ht="17" hidden="false" customHeight="false" outlineLevel="0" collapsed="false">
      <c r="A28" s="12" t="s">
        <v>30</v>
      </c>
      <c r="B28" s="12"/>
      <c r="C28" s="12"/>
      <c r="D28" s="12"/>
      <c r="H28" s="18"/>
      <c r="I28" s="19"/>
      <c r="K28" s="18"/>
      <c r="L28" s="19"/>
    </row>
    <row r="29" customFormat="false" ht="17" hidden="false" customHeight="false" outlineLevel="0" collapsed="false">
      <c r="A29" s="28" t="n">
        <v>0.07062</v>
      </c>
      <c r="B29" s="15" t="s">
        <v>24</v>
      </c>
      <c r="C29" s="16" t="str">
        <f aca="false">IF(D6="","",IF(D6&lt;I29,H29,IF(D6&gt;L29-1,K29,D6*A29)))</f>
        <v/>
      </c>
      <c r="D29" s="16" t="str">
        <f aca="false">C29</f>
        <v/>
      </c>
      <c r="F29" s="17" t="n">
        <f aca="false">A29</f>
        <v>0.07062</v>
      </c>
      <c r="H29" s="18" t="n">
        <v>20</v>
      </c>
      <c r="I29" s="19" t="n">
        <v>284</v>
      </c>
      <c r="K29" s="18" t="n">
        <v>169.8</v>
      </c>
      <c r="L29" s="19" t="n">
        <v>2405</v>
      </c>
    </row>
    <row r="30" customFormat="false" ht="17" hidden="false" customHeight="false" outlineLevel="0" collapsed="false">
      <c r="A30" s="12" t="s">
        <v>31</v>
      </c>
      <c r="B30" s="12"/>
      <c r="C30" s="12"/>
      <c r="D30" s="12"/>
      <c r="H30" s="18"/>
      <c r="I30" s="19"/>
      <c r="K30" s="18"/>
      <c r="L30" s="19"/>
    </row>
    <row r="31" customFormat="false" ht="17" hidden="false" customHeight="false" outlineLevel="0" collapsed="false">
      <c r="A31" s="14" t="n">
        <v>0.07062</v>
      </c>
      <c r="B31" s="15" t="s">
        <v>32</v>
      </c>
      <c r="C31" s="16" t="str">
        <f aca="false">IF(D6="","",IF(D6&lt;I31,H31,IF(D6&gt;L31-1,K31,D6*A31)))</f>
        <v/>
      </c>
      <c r="D31" s="16" t="str">
        <f aca="false">C31</f>
        <v/>
      </c>
      <c r="F31" s="17" t="n">
        <f aca="false">A31</f>
        <v>0.07062</v>
      </c>
      <c r="H31" s="18" t="n">
        <v>20</v>
      </c>
      <c r="I31" s="19" t="n">
        <v>284</v>
      </c>
      <c r="K31" s="18" t="n">
        <v>169.8</v>
      </c>
      <c r="L31" s="19" t="n">
        <v>2405</v>
      </c>
    </row>
  </sheetData>
  <sheetProtection sheet="true" password="eba0" objects="true" scenarios="true"/>
  <mergeCells count="11">
    <mergeCell ref="A1:D1"/>
    <mergeCell ref="A3:D3"/>
    <mergeCell ref="A8:D8"/>
    <mergeCell ref="A12:D12"/>
    <mergeCell ref="A14:D14"/>
    <mergeCell ref="A15:D15"/>
    <mergeCell ref="A17:D17"/>
    <mergeCell ref="A21:D21"/>
    <mergeCell ref="A25:D25"/>
    <mergeCell ref="A28:D28"/>
    <mergeCell ref="A30:D30"/>
  </mergeCells>
  <dataValidations count="1">
    <dataValidation allowBlank="false" errorStyle="stop" operator="equal" showDropDown="false" showErrorMessage="false" showInputMessage="false" sqref="D5" type="list">
      <formula1>"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10" workbookViewId="0">
      <selection pane="topLeft" activeCell="E6" activeCellId="0" sqref="E6"/>
    </sheetView>
  </sheetViews>
  <sheetFormatPr defaultColWidth="16.28125" defaultRowHeight="17" zeroHeight="false" outlineLevelRow="0" outlineLevelCol="0"/>
  <cols>
    <col collapsed="false" customWidth="false" hidden="false" outlineLevel="0" max="1" min="1" style="1" width="16.28"/>
    <col collapsed="false" customWidth="true" hidden="false" outlineLevel="0" max="2" min="2" style="1" width="37.44"/>
    <col collapsed="false" customWidth="true" hidden="true" outlineLevel="0" max="3" min="3" style="1" width="15.91"/>
    <col collapsed="false" customWidth="true" hidden="true" outlineLevel="0" max="4" min="4" style="1" width="11.2"/>
    <col collapsed="false" customWidth="true" hidden="false" outlineLevel="0" max="5" min="5" style="1" width="18.69"/>
    <col collapsed="false" customWidth="false" hidden="false" outlineLevel="0" max="6" min="6" style="1" width="16.28"/>
    <col collapsed="false" customWidth="false" hidden="true" outlineLevel="0" max="7" min="7" style="1" width="16.28"/>
    <col collapsed="false" customWidth="true" hidden="true" outlineLevel="0" max="8" min="8" style="1" width="3.95"/>
    <col collapsed="false" customWidth="true" hidden="true" outlineLevel="0" max="10" min="9" style="2" width="11.5"/>
    <col collapsed="false" customWidth="true" hidden="true" outlineLevel="0" max="11" min="11" style="2" width="3.53"/>
    <col collapsed="false" customWidth="true" hidden="true" outlineLevel="0" max="13" min="12" style="2" width="11.5"/>
    <col collapsed="false" customWidth="false" hidden="false" outlineLevel="0" max="257" min="14" style="1" width="16.28"/>
  </cols>
  <sheetData>
    <row r="1" customFormat="false" ht="41" hidden="false" customHeight="true" outlineLevel="0" collapsed="false">
      <c r="A1" s="3" t="s">
        <v>33</v>
      </c>
      <c r="B1" s="3"/>
      <c r="C1" s="3"/>
      <c r="D1" s="3"/>
      <c r="E1" s="3"/>
    </row>
    <row r="2" customFormat="false" ht="17" hidden="false" customHeight="false" outlineLevel="0" collapsed="false">
      <c r="A2" s="4"/>
      <c r="B2" s="5"/>
      <c r="C2" s="6"/>
      <c r="D2" s="6"/>
    </row>
    <row r="3" customFormat="false" ht="41.25" hidden="false" customHeight="true" outlineLevel="0" collapsed="false">
      <c r="A3" s="7" t="s">
        <v>1</v>
      </c>
      <c r="B3" s="7"/>
      <c r="C3" s="7"/>
      <c r="D3" s="7"/>
      <c r="E3" s="7"/>
    </row>
    <row r="4" customFormat="false" ht="17" hidden="false" customHeight="false" outlineLevel="0" collapsed="false">
      <c r="B4" s="5"/>
      <c r="C4" s="6"/>
      <c r="D4" s="6"/>
    </row>
    <row r="5" customFormat="false" ht="17" hidden="false" customHeight="false" outlineLevel="0" collapsed="false">
      <c r="B5" s="5" t="s">
        <v>2</v>
      </c>
      <c r="C5" s="0"/>
      <c r="D5" s="0"/>
      <c r="E5" s="8" t="s">
        <v>34</v>
      </c>
    </row>
    <row r="6" customFormat="false" ht="17" hidden="false" customHeight="false" outlineLevel="0" collapsed="false">
      <c r="B6" s="5" t="s">
        <v>4</v>
      </c>
      <c r="C6" s="0"/>
      <c r="D6" s="0"/>
      <c r="E6" s="9"/>
      <c r="N6" s="2"/>
    </row>
    <row r="7" customFormat="false" ht="17" hidden="false" customHeight="false" outlineLevel="0" collapsed="false">
      <c r="A7" s="11" t="s">
        <v>5</v>
      </c>
      <c r="I7" s="2" t="s">
        <v>6</v>
      </c>
      <c r="J7" s="2" t="s">
        <v>7</v>
      </c>
      <c r="L7" s="2" t="s">
        <v>8</v>
      </c>
      <c r="M7" s="2" t="s">
        <v>9</v>
      </c>
      <c r="N7" s="2"/>
    </row>
    <row r="8" customFormat="false" ht="17" hidden="false" customHeight="false" outlineLevel="0" collapsed="false">
      <c r="A8" s="12" t="s">
        <v>10</v>
      </c>
      <c r="B8" s="12"/>
      <c r="C8" s="12"/>
      <c r="D8" s="12"/>
      <c r="E8" s="12"/>
      <c r="I8" s="13"/>
      <c r="N8" s="2"/>
    </row>
    <row r="9" customFormat="false" ht="17" hidden="false" customHeight="false" outlineLevel="0" collapsed="false">
      <c r="A9" s="14" t="n">
        <v>0.00354</v>
      </c>
      <c r="B9" s="15" t="s">
        <v>11</v>
      </c>
      <c r="C9" s="16" t="str">
        <f aca="false">IF(E6="","",IF(E6&lt;J9,I9,IF(E6&gt;M9-1,L9,E6*A9)))</f>
        <v/>
      </c>
      <c r="D9" s="16"/>
      <c r="E9" s="16" t="str">
        <f aca="false">IF(C9="","",C9+D9)</f>
        <v/>
      </c>
      <c r="G9" s="17" t="n">
        <f aca="false">A9</f>
        <v>0.00354</v>
      </c>
      <c r="I9" s="18" t="n">
        <f aca="false">G9*J9</f>
        <v>0.94872</v>
      </c>
      <c r="J9" s="19" t="n">
        <v>268</v>
      </c>
      <c r="L9" s="18" t="n">
        <f aca="false">M9*G9</f>
        <v>7.16142</v>
      </c>
      <c r="M9" s="19" t="n">
        <v>2023</v>
      </c>
      <c r="N9" s="2"/>
    </row>
    <row r="10" customFormat="false" ht="17" hidden="false" customHeight="false" outlineLevel="0" collapsed="false">
      <c r="A10" s="20" t="n">
        <v>0.000885</v>
      </c>
      <c r="B10" s="15" t="s">
        <v>12</v>
      </c>
      <c r="C10" s="16" t="str">
        <f aca="false">IF(E6="","",IF(E6&lt;J10,I10,IF(E6&gt;M10-1,L10,E6*A10)))</f>
        <v/>
      </c>
      <c r="D10" s="16"/>
      <c r="E10" s="16" t="str">
        <f aca="false">IF(C10="","",C10+D10)</f>
        <v/>
      </c>
      <c r="G10" s="17" t="n">
        <f aca="false">A10</f>
        <v>0.000885</v>
      </c>
      <c r="I10" s="18" t="n">
        <f aca="false">G10*J10</f>
        <v>0.23718</v>
      </c>
      <c r="J10" s="19" t="n">
        <v>268</v>
      </c>
      <c r="L10" s="18" t="n">
        <f aca="false">M10*G10</f>
        <v>1.790355</v>
      </c>
      <c r="M10" s="19" t="n">
        <v>2023</v>
      </c>
      <c r="N10" s="2"/>
    </row>
    <row r="11" customFormat="false" ht="17" hidden="false" customHeight="false" outlineLevel="0" collapsed="false">
      <c r="A11" s="12" t="s">
        <v>14</v>
      </c>
      <c r="B11" s="12"/>
      <c r="C11" s="12"/>
      <c r="D11" s="12"/>
      <c r="E11" s="12"/>
      <c r="G11" s="0"/>
      <c r="H11" s="0"/>
      <c r="I11" s="21"/>
      <c r="J11" s="22"/>
      <c r="L11" s="18"/>
      <c r="M11" s="19"/>
      <c r="N11" s="2"/>
    </row>
    <row r="12" customFormat="false" ht="17" hidden="false" customHeight="false" outlineLevel="0" collapsed="false">
      <c r="A12" s="14" t="n">
        <v>0.00112</v>
      </c>
      <c r="B12" s="15" t="s">
        <v>15</v>
      </c>
      <c r="C12" s="16" t="str">
        <f aca="false">IF(E6="","",IF(E6&lt;J12,I12,IF(E6&gt;M12-1,L12,E6*A12)))</f>
        <v/>
      </c>
      <c r="D12" s="16" t="n">
        <v>0.15</v>
      </c>
      <c r="E12" s="16" t="str">
        <f aca="false">IF(C12="","",C12+D12)</f>
        <v/>
      </c>
      <c r="G12" s="17" t="n">
        <f aca="false">A12</f>
        <v>0.00112</v>
      </c>
      <c r="I12" s="18" t="n">
        <f aca="false">G12*J12</f>
        <v>0.29904</v>
      </c>
      <c r="J12" s="19" t="n">
        <v>267</v>
      </c>
      <c r="L12" s="18" t="n">
        <f aca="false">M12*G12</f>
        <v>1.95104</v>
      </c>
      <c r="M12" s="19" t="n">
        <v>1742</v>
      </c>
      <c r="N12" s="2"/>
    </row>
    <row r="13" customFormat="false" ht="17" hidden="false" customHeight="false" outlineLevel="0" collapsed="false">
      <c r="A13" s="23" t="s">
        <v>16</v>
      </c>
      <c r="B13" s="23"/>
      <c r="C13" s="23"/>
      <c r="D13" s="23"/>
      <c r="E13" s="23"/>
      <c r="F13" s="2"/>
      <c r="I13" s="18"/>
      <c r="J13" s="19"/>
      <c r="L13" s="18"/>
      <c r="M13" s="19"/>
      <c r="N13" s="2"/>
    </row>
    <row r="14" customFormat="false" ht="17" hidden="false" customHeight="false" outlineLevel="0" collapsed="false">
      <c r="A14" s="14" t="n">
        <v>0.01294</v>
      </c>
      <c r="B14" s="15" t="s">
        <v>18</v>
      </c>
      <c r="C14" s="16" t="str">
        <f aca="false">IF(E6="","",IF(E6&lt;J14,I14,IF(E6&gt;M14-1,L14,E6*A14)))</f>
        <v/>
      </c>
      <c r="D14" s="16" t="n">
        <v>10</v>
      </c>
      <c r="E14" s="16" t="str">
        <f aca="false">IF(C14="","",C14+D14)</f>
        <v/>
      </c>
      <c r="G14" s="17" t="n">
        <f aca="false">A14</f>
        <v>0.01294</v>
      </c>
      <c r="I14" s="18" t="n">
        <f aca="false">G14*J14</f>
        <v>3.50674</v>
      </c>
      <c r="J14" s="19" t="n">
        <v>271</v>
      </c>
      <c r="L14" s="18" t="n">
        <f aca="false">M14*G14</f>
        <v>28.67504</v>
      </c>
      <c r="M14" s="19" t="n">
        <v>2216</v>
      </c>
      <c r="N14" s="2"/>
    </row>
    <row r="15" customFormat="false" ht="17" hidden="false" customHeight="true" outlineLevel="0" collapsed="false">
      <c r="A15" s="12" t="s">
        <v>19</v>
      </c>
      <c r="B15" s="12"/>
      <c r="C15" s="12"/>
      <c r="D15" s="12"/>
      <c r="E15" s="12"/>
      <c r="G15" s="0"/>
      <c r="H15" s="0"/>
      <c r="I15" s="18"/>
      <c r="J15" s="22"/>
      <c r="L15" s="18"/>
      <c r="M15" s="19"/>
      <c r="N15" s="2"/>
    </row>
    <row r="16" customFormat="false" ht="17" hidden="false" customHeight="false" outlineLevel="0" collapsed="false">
      <c r="A16" s="14" t="n">
        <v>0.00354</v>
      </c>
      <c r="B16" s="15" t="s">
        <v>20</v>
      </c>
      <c r="C16" s="16" t="str">
        <f aca="false">IF(E6="","",IF(E6&lt;J16,I16,IF(E6&gt;M16-1,L16,E6*A16)))</f>
        <v/>
      </c>
      <c r="D16" s="16"/>
      <c r="E16" s="16" t="str">
        <f aca="false">IF(C16="","",C16+D16)</f>
        <v/>
      </c>
      <c r="G16" s="17" t="n">
        <f aca="false">A16</f>
        <v>0.00354</v>
      </c>
      <c r="I16" s="18" t="n">
        <f aca="false">G16*J16</f>
        <v>0.94872</v>
      </c>
      <c r="J16" s="19" t="n">
        <v>268</v>
      </c>
      <c r="L16" s="18" t="n">
        <f aca="false">M16*G16</f>
        <v>7.16142</v>
      </c>
      <c r="M16" s="19" t="n">
        <v>2023</v>
      </c>
      <c r="N16" s="2"/>
    </row>
    <row r="17" customFormat="false" ht="17" hidden="false" customHeight="false" outlineLevel="0" collapsed="false">
      <c r="A17" s="20" t="n">
        <v>0.000885</v>
      </c>
      <c r="B17" s="15" t="s">
        <v>21</v>
      </c>
      <c r="C17" s="16" t="str">
        <f aca="false">IF(E6="","",IF(E6&lt;J17,I17,IF(E6&gt;M17-1,L17,E6*A17)))</f>
        <v/>
      </c>
      <c r="D17" s="16"/>
      <c r="E17" s="16" t="str">
        <f aca="false">IF(C17="","",C17+D17)</f>
        <v/>
      </c>
      <c r="G17" s="17" t="n">
        <f aca="false">A17</f>
        <v>0.000885</v>
      </c>
      <c r="I17" s="18" t="n">
        <f aca="false">G17*J17</f>
        <v>0.23718</v>
      </c>
      <c r="J17" s="19" t="n">
        <v>268</v>
      </c>
      <c r="L17" s="18" t="n">
        <f aca="false">M17*G17</f>
        <v>1.790355</v>
      </c>
      <c r="M17" s="19" t="n">
        <v>2023</v>
      </c>
      <c r="N17" s="2"/>
    </row>
    <row r="18" customFormat="false" ht="17" hidden="false" customHeight="false" outlineLevel="0" collapsed="false">
      <c r="A18" s="14" t="n">
        <v>0.00647</v>
      </c>
      <c r="B18" s="15" t="s">
        <v>22</v>
      </c>
      <c r="C18" s="16" t="str">
        <f aca="false">IF(E6="","",IF(E6&lt;J18,I18,IF(E6&gt;M18-1,L18,E6*A18)))</f>
        <v/>
      </c>
      <c r="D18" s="16" t="n">
        <v>5</v>
      </c>
      <c r="E18" s="16" t="str">
        <f aca="false">IF(C18="","",C18+D18)</f>
        <v/>
      </c>
      <c r="G18" s="17" t="n">
        <f aca="false">A18</f>
        <v>0.00647</v>
      </c>
      <c r="I18" s="18" t="n">
        <f aca="false">G18*J18</f>
        <v>1.75337</v>
      </c>
      <c r="J18" s="19" t="n">
        <v>271</v>
      </c>
      <c r="L18" s="18" t="n">
        <f aca="false">M18*G18</f>
        <v>14.33752</v>
      </c>
      <c r="M18" s="19" t="n">
        <v>2216</v>
      </c>
      <c r="N18" s="2"/>
    </row>
    <row r="19" customFormat="false" ht="17" hidden="false" customHeight="false" outlineLevel="0" collapsed="false">
      <c r="A19" s="12" t="s">
        <v>23</v>
      </c>
      <c r="B19" s="12"/>
      <c r="C19" s="12"/>
      <c r="D19" s="12"/>
      <c r="E19" s="12"/>
      <c r="G19" s="0"/>
      <c r="H19" s="0"/>
      <c r="I19" s="18"/>
      <c r="J19" s="19"/>
      <c r="L19" s="18"/>
      <c r="M19" s="19"/>
      <c r="N19" s="2"/>
    </row>
    <row r="20" customFormat="false" ht="17" hidden="false" customHeight="false" outlineLevel="0" collapsed="false">
      <c r="A20" s="25"/>
      <c r="B20" s="26" t="s">
        <v>24</v>
      </c>
      <c r="C20" s="27" t="str">
        <f aca="false">IF(E6="","",5)</f>
        <v/>
      </c>
      <c r="D20" s="27"/>
      <c r="E20" s="16" t="str">
        <f aca="false">IF(C20="","",C20+D20)</f>
        <v/>
      </c>
      <c r="I20" s="18"/>
      <c r="J20" s="19"/>
      <c r="L20" s="18"/>
      <c r="M20" s="19"/>
      <c r="N20" s="2"/>
    </row>
    <row r="21" customFormat="false" ht="17" hidden="false" customHeight="false" outlineLevel="0" collapsed="false">
      <c r="A21" s="14" t="n">
        <v>0.00412</v>
      </c>
      <c r="B21" s="15" t="s">
        <v>25</v>
      </c>
      <c r="C21" s="16" t="str">
        <f aca="false">IF(E6="","",IF(E6&lt;J21,I21,IF(E6&gt;M21-1,L21,E6*A21)))</f>
        <v/>
      </c>
      <c r="D21" s="16" t="n">
        <v>1.5</v>
      </c>
      <c r="E21" s="16" t="str">
        <f aca="false">IF(C21="","",C21+D21)</f>
        <v/>
      </c>
      <c r="G21" s="17" t="n">
        <f aca="false">A21</f>
        <v>0.00412</v>
      </c>
      <c r="I21" s="18" t="n">
        <f aca="false">G21*J21</f>
        <v>1.19892</v>
      </c>
      <c r="J21" s="19" t="n">
        <v>291</v>
      </c>
      <c r="L21" s="18" t="n">
        <f aca="false">M21*G21</f>
        <v>9.12168</v>
      </c>
      <c r="M21" s="19" t="n">
        <v>2214</v>
      </c>
      <c r="N21" s="2"/>
    </row>
    <row r="22" customFormat="false" ht="17" hidden="false" customHeight="false" outlineLevel="0" collapsed="false">
      <c r="A22" s="14" t="n">
        <v>0.00824</v>
      </c>
      <c r="B22" s="15" t="s">
        <v>26</v>
      </c>
      <c r="C22" s="16" t="str">
        <f aca="false">IF(E6="","",IF(E6&lt;J22,I22,IF(E6&gt;M22-1,L22,E6*A22)))</f>
        <v/>
      </c>
      <c r="D22" s="16" t="n">
        <v>3</v>
      </c>
      <c r="E22" s="16" t="str">
        <f aca="false">IF(C22="","",C22+D22)</f>
        <v/>
      </c>
      <c r="G22" s="17" t="n">
        <f aca="false">A22</f>
        <v>0.00824</v>
      </c>
      <c r="I22" s="18" t="n">
        <f aca="false">G22*J22</f>
        <v>2.39784</v>
      </c>
      <c r="J22" s="19" t="n">
        <v>291</v>
      </c>
      <c r="L22" s="18" t="n">
        <f aca="false">M22*G22</f>
        <v>18.24336</v>
      </c>
      <c r="M22" s="19" t="n">
        <v>2214</v>
      </c>
      <c r="N22" s="2"/>
    </row>
    <row r="23" customFormat="false" ht="17" hidden="false" customHeight="false" outlineLevel="0" collapsed="false">
      <c r="A23" s="12" t="s">
        <v>27</v>
      </c>
      <c r="B23" s="12"/>
      <c r="C23" s="12"/>
      <c r="D23" s="12"/>
      <c r="E23" s="12"/>
      <c r="I23" s="18"/>
      <c r="J23" s="19"/>
      <c r="L23" s="18"/>
      <c r="M23" s="19"/>
      <c r="N23" s="2"/>
    </row>
    <row r="24" customFormat="false" ht="17" hidden="false" customHeight="false" outlineLevel="0" collapsed="false">
      <c r="A24" s="14" t="n">
        <v>0.02707</v>
      </c>
      <c r="B24" s="15" t="s">
        <v>29</v>
      </c>
      <c r="C24" s="16" t="str">
        <f aca="false">IF(E6="","",IF(E6&lt;J24,I24,IF(E6&gt;M24-1,L24,E6*A24)))</f>
        <v/>
      </c>
      <c r="D24" s="16" t="n">
        <v>15</v>
      </c>
      <c r="E24" s="16" t="str">
        <f aca="false">IF(C24="","",C24+D24)</f>
        <v/>
      </c>
      <c r="G24" s="17" t="n">
        <f aca="false">A24</f>
        <v>0.02707</v>
      </c>
      <c r="I24" s="18" t="n">
        <v>7</v>
      </c>
      <c r="J24" s="19" t="n">
        <v>259</v>
      </c>
      <c r="L24" s="18" t="n">
        <f aca="false">M24*G24</f>
        <v>78.39472</v>
      </c>
      <c r="M24" s="19" t="n">
        <v>2896</v>
      </c>
      <c r="N24" s="2"/>
    </row>
    <row r="25" customFormat="false" ht="17" hidden="false" customHeight="false" outlineLevel="0" collapsed="false">
      <c r="A25" s="12" t="s">
        <v>30</v>
      </c>
      <c r="B25" s="12"/>
      <c r="C25" s="12"/>
      <c r="D25" s="12"/>
      <c r="E25" s="12"/>
      <c r="I25" s="18"/>
      <c r="J25" s="19"/>
      <c r="L25" s="18"/>
      <c r="M25" s="19"/>
      <c r="N25" s="2"/>
    </row>
    <row r="26" customFormat="false" ht="17" hidden="false" customHeight="false" outlineLevel="0" collapsed="false">
      <c r="A26" s="28" t="n">
        <v>0.07062</v>
      </c>
      <c r="B26" s="15" t="s">
        <v>24</v>
      </c>
      <c r="C26" s="16" t="str">
        <f aca="false">IF(E6="","",L26)</f>
        <v/>
      </c>
      <c r="D26" s="16"/>
      <c r="E26" s="16" t="str">
        <f aca="false">IF(C26="","",C26+D26)</f>
        <v/>
      </c>
      <c r="G26" s="17" t="n">
        <f aca="false">A26</f>
        <v>0.07062</v>
      </c>
      <c r="I26" s="18" t="n">
        <v>20</v>
      </c>
      <c r="J26" s="19" t="n">
        <v>284</v>
      </c>
      <c r="L26" s="18" t="n">
        <v>169.8</v>
      </c>
      <c r="M26" s="19" t="n">
        <v>2405</v>
      </c>
      <c r="N26" s="2"/>
    </row>
    <row r="27" customFormat="false" ht="17" hidden="false" customHeight="false" outlineLevel="0" collapsed="false">
      <c r="A27" s="12" t="s">
        <v>31</v>
      </c>
      <c r="B27" s="12"/>
      <c r="C27" s="12"/>
      <c r="D27" s="12"/>
      <c r="E27" s="12"/>
      <c r="I27" s="18"/>
      <c r="J27" s="19"/>
      <c r="L27" s="18"/>
      <c r="M27" s="19"/>
      <c r="N27" s="2"/>
    </row>
    <row r="28" customFormat="false" ht="17" hidden="false" customHeight="false" outlineLevel="0" collapsed="false">
      <c r="A28" s="14" t="n">
        <v>0.07062</v>
      </c>
      <c r="B28" s="15" t="s">
        <v>32</v>
      </c>
      <c r="C28" s="16" t="str">
        <f aca="false">IF(E6="","",L28)</f>
        <v/>
      </c>
      <c r="D28" s="16"/>
      <c r="E28" s="16" t="str">
        <f aca="false">IF(C28="","",C28+D28)</f>
        <v/>
      </c>
      <c r="G28" s="17" t="n">
        <f aca="false">A28</f>
        <v>0.07062</v>
      </c>
      <c r="I28" s="18" t="n">
        <v>20</v>
      </c>
      <c r="J28" s="19" t="n">
        <v>284</v>
      </c>
      <c r="L28" s="18" t="n">
        <v>169.8</v>
      </c>
      <c r="M28" s="19" t="n">
        <v>2405</v>
      </c>
      <c r="N28" s="2"/>
    </row>
    <row r="29" customFormat="false" ht="17" hidden="false" customHeight="false" outlineLevel="0" collapsed="false">
      <c r="I29" s="1"/>
      <c r="N29" s="2"/>
    </row>
    <row r="30" customFormat="false" ht="17" hidden="false" customHeight="false" outlineLevel="0" collapsed="false">
      <c r="I30" s="1"/>
      <c r="N30" s="2"/>
    </row>
    <row r="31" customFormat="false" ht="17" hidden="false" customHeight="false" outlineLevel="0" collapsed="false">
      <c r="I31" s="1"/>
      <c r="N31" s="2"/>
    </row>
  </sheetData>
  <sheetProtection sheet="true" password="eba0" objects="true" scenarios="true"/>
  <mergeCells count="10">
    <mergeCell ref="A1:E1"/>
    <mergeCell ref="A3:E3"/>
    <mergeCell ref="A8:E8"/>
    <mergeCell ref="A11:E11"/>
    <mergeCell ref="A13:E13"/>
    <mergeCell ref="A15:E15"/>
    <mergeCell ref="A19:E19"/>
    <mergeCell ref="A23:E23"/>
    <mergeCell ref="A25:E25"/>
    <mergeCell ref="A27:E27"/>
  </mergeCells>
  <dataValidations count="1">
    <dataValidation allowBlank="false" errorStyle="stop" operator="equal" showDropDown="false" showErrorMessage="false" showInputMessage="false" sqref="E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7:39:04Z</dcterms:created>
  <dc:creator/>
  <dc:description/>
  <dc:language>en-US</dc:language>
  <cp:lastModifiedBy/>
  <cp:lastPrinted>2024-10-04T08:39:32Z</cp:lastPrinted>
  <dcterms:modified xsi:type="dcterms:W3CDTF">2024-12-18T12:48:49Z</dcterms:modified>
  <cp:revision>52</cp:revision>
  <dc:subject/>
  <dc:title/>
</cp:coreProperties>
</file>